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144 well</t>
  </si>
  <si>
    <t xml:space="preserve">기준</t>
  </si>
  <si>
    <t xml:space="preserve">수정값</t>
  </si>
  <si>
    <t xml:space="preserve">X</t>
  </si>
  <si>
    <t xml:space="preserve">Y</t>
  </si>
  <si>
    <t xml:space="preserve">Z</t>
  </si>
  <si>
    <t xml:space="preserve">--------&gt;</t>
  </si>
  <si>
    <t xml:space="preserve">test 6</t>
  </si>
  <si>
    <t xml:space="preserve">변화값</t>
  </si>
  <si>
    <t xml:space="preserve">576 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.44"/>
    <col collapsed="false" customWidth="true" hidden="false" outlineLevel="0" max="3" min="3" style="0" width="5.77"/>
    <col collapsed="false" customWidth="true" hidden="false" outlineLevel="0" max="7" min="7" style="0" width="1.77"/>
    <col collapsed="false" customWidth="true" hidden="false" outlineLevel="0" max="9" min="9" style="0" width="1.88"/>
    <col collapsed="false" customWidth="true" hidden="false" outlineLevel="0" max="10" min="10" style="0" width="6.21"/>
    <col collapsed="false" customWidth="true" hidden="false" outlineLevel="0" max="11" min="11" style="0" width="9.55"/>
    <col collapsed="false" customWidth="true" hidden="false" outlineLevel="0" max="14" min="14" style="0" width="1.33"/>
  </cols>
  <sheetData>
    <row r="2" customFormat="false" ht="6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B3" s="4"/>
      <c r="C3" s="5" t="s">
        <v>0</v>
      </c>
      <c r="D3" s="6"/>
      <c r="E3" s="7"/>
      <c r="F3" s="6"/>
      <c r="G3" s="6"/>
      <c r="H3" s="6"/>
      <c r="I3" s="6"/>
      <c r="J3" s="6"/>
      <c r="K3" s="6"/>
      <c r="L3" s="6"/>
      <c r="M3" s="6"/>
      <c r="N3" s="8"/>
    </row>
    <row r="4" customFormat="false" ht="13.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</row>
    <row r="5" customFormat="false" ht="13.5" hidden="false" customHeight="false" outlineLevel="0" collapsed="false">
      <c r="B5" s="4"/>
      <c r="C5" s="9" t="s">
        <v>1</v>
      </c>
      <c r="D5" s="6"/>
      <c r="E5" s="6"/>
      <c r="F5" s="6"/>
      <c r="G5" s="6"/>
      <c r="H5" s="6"/>
      <c r="I5" s="6"/>
      <c r="J5" s="9" t="s">
        <v>2</v>
      </c>
      <c r="K5" s="6"/>
      <c r="L5" s="6"/>
      <c r="M5" s="6"/>
      <c r="N5" s="8"/>
    </row>
    <row r="6" customFormat="false" ht="13.5" hidden="false" customHeight="false" outlineLevel="0" collapsed="false">
      <c r="B6" s="4"/>
      <c r="C6" s="10"/>
      <c r="D6" s="11" t="s">
        <v>3</v>
      </c>
      <c r="E6" s="11" t="s">
        <v>4</v>
      </c>
      <c r="F6" s="11" t="s">
        <v>5</v>
      </c>
      <c r="G6" s="6"/>
      <c r="H6" s="6"/>
      <c r="I6" s="6"/>
      <c r="J6" s="10"/>
      <c r="K6" s="11" t="s">
        <v>3</v>
      </c>
      <c r="L6" s="11" t="s">
        <v>4</v>
      </c>
      <c r="M6" s="11" t="s">
        <v>5</v>
      </c>
      <c r="N6" s="8"/>
    </row>
    <row r="7" customFormat="false" ht="13.5" hidden="false" customHeight="false" outlineLevel="0" collapsed="false">
      <c r="B7" s="4"/>
      <c r="C7" s="12" t="n">
        <v>1</v>
      </c>
      <c r="D7" s="13" t="n">
        <v>18.305</v>
      </c>
      <c r="E7" s="13" t="n">
        <v>9.158</v>
      </c>
      <c r="F7" s="13" t="n">
        <v>16.868</v>
      </c>
      <c r="G7" s="6"/>
      <c r="H7" s="6"/>
      <c r="I7" s="6"/>
      <c r="J7" s="12" t="n">
        <v>1</v>
      </c>
      <c r="K7" s="14" t="n">
        <f aca="false">D7-D$15</f>
        <v>18.197</v>
      </c>
      <c r="L7" s="14" t="n">
        <f aca="false">E7-E$15</f>
        <v>9.06</v>
      </c>
      <c r="M7" s="14" t="n">
        <f aca="false">F7-F$15</f>
        <v>16.868</v>
      </c>
      <c r="N7" s="8"/>
    </row>
    <row r="8" customFormat="false" ht="13.5" hidden="false" customHeight="false" outlineLevel="0" collapsed="false">
      <c r="B8" s="4"/>
      <c r="C8" s="12" t="n">
        <v>2</v>
      </c>
      <c r="D8" s="13" t="n">
        <v>18.305</v>
      </c>
      <c r="E8" s="13" t="n">
        <v>73.448</v>
      </c>
      <c r="F8" s="13" t="n">
        <v>16.868</v>
      </c>
      <c r="G8" s="6"/>
      <c r="H8" s="6"/>
      <c r="I8" s="6"/>
      <c r="J8" s="12" t="n">
        <v>2</v>
      </c>
      <c r="K8" s="14" t="n">
        <f aca="false">D8-D$15</f>
        <v>18.197</v>
      </c>
      <c r="L8" s="14" t="n">
        <f aca="false">E8-E$15</f>
        <v>73.35</v>
      </c>
      <c r="M8" s="14" t="n">
        <f aca="false">F8-F$15</f>
        <v>16.868</v>
      </c>
      <c r="N8" s="8"/>
    </row>
    <row r="9" customFormat="false" ht="13.5" hidden="false" customHeight="false" outlineLevel="0" collapsed="false">
      <c r="B9" s="4"/>
      <c r="C9" s="12" t="n">
        <v>3</v>
      </c>
      <c r="D9" s="13" t="n">
        <v>78.928</v>
      </c>
      <c r="E9" s="13" t="n">
        <v>9.158</v>
      </c>
      <c r="F9" s="13" t="n">
        <v>16.868</v>
      </c>
      <c r="G9" s="6"/>
      <c r="H9" s="6" t="s">
        <v>6</v>
      </c>
      <c r="I9" s="6"/>
      <c r="J9" s="12" t="n">
        <v>3</v>
      </c>
      <c r="K9" s="14" t="n">
        <f aca="false">D9-D$15</f>
        <v>78.82</v>
      </c>
      <c r="L9" s="14" t="n">
        <f aca="false">E9-E$15</f>
        <v>9.06</v>
      </c>
      <c r="M9" s="14" t="n">
        <f aca="false">F9-F$15</f>
        <v>16.868</v>
      </c>
      <c r="N9" s="8"/>
    </row>
    <row r="10" customFormat="false" ht="13.5" hidden="false" customHeight="false" outlineLevel="0" collapsed="false">
      <c r="B10" s="4"/>
      <c r="C10" s="12" t="n">
        <v>4</v>
      </c>
      <c r="D10" s="13" t="n">
        <v>78.928</v>
      </c>
      <c r="E10" s="13" t="n">
        <v>73.448</v>
      </c>
      <c r="F10" s="13" t="n">
        <v>16.868</v>
      </c>
      <c r="G10" s="6"/>
      <c r="H10" s="6"/>
      <c r="I10" s="6"/>
      <c r="J10" s="12" t="n">
        <v>4</v>
      </c>
      <c r="K10" s="14" t="n">
        <f aca="false">D10-D$15</f>
        <v>78.82</v>
      </c>
      <c r="L10" s="14" t="n">
        <f aca="false">E10-E$15</f>
        <v>73.35</v>
      </c>
      <c r="M10" s="14" t="n">
        <f aca="false">F10-F$15</f>
        <v>16.868</v>
      </c>
      <c r="N10" s="8"/>
    </row>
    <row r="11" customFormat="false" ht="13.5" hidden="false" customHeight="false" outlineLevel="0" collapsed="false">
      <c r="B11" s="4"/>
      <c r="C11" s="12" t="n">
        <v>5</v>
      </c>
      <c r="D11" s="13" t="n">
        <v>139.458</v>
      </c>
      <c r="E11" s="13" t="n">
        <v>9.158</v>
      </c>
      <c r="F11" s="13" t="n">
        <v>16.868</v>
      </c>
      <c r="G11" s="6"/>
      <c r="H11" s="6"/>
      <c r="I11" s="6"/>
      <c r="J11" s="12" t="n">
        <v>5</v>
      </c>
      <c r="K11" s="14" t="n">
        <f aca="false">D11-D$15</f>
        <v>139.35</v>
      </c>
      <c r="L11" s="14" t="n">
        <f aca="false">E11-E$15</f>
        <v>9.06</v>
      </c>
      <c r="M11" s="14" t="n">
        <f aca="false">F11-F$15</f>
        <v>16.868</v>
      </c>
      <c r="N11" s="8"/>
    </row>
    <row r="12" customFormat="false" ht="13.5" hidden="false" customHeight="false" outlineLevel="0" collapsed="false">
      <c r="B12" s="4"/>
      <c r="C12" s="15" t="n">
        <v>6</v>
      </c>
      <c r="D12" s="16" t="n">
        <v>139.458</v>
      </c>
      <c r="E12" s="16" t="n">
        <v>73.448</v>
      </c>
      <c r="F12" s="16" t="n">
        <v>16.868</v>
      </c>
      <c r="G12" s="6"/>
      <c r="H12" s="6"/>
      <c r="I12" s="6"/>
      <c r="J12" s="15" t="n">
        <v>6</v>
      </c>
      <c r="K12" s="17" t="n">
        <f aca="false">D12-D$15</f>
        <v>139.35</v>
      </c>
      <c r="L12" s="17" t="n">
        <f aca="false">E12-E$15</f>
        <v>73.35</v>
      </c>
      <c r="M12" s="17" t="n">
        <f aca="false">F12-F$15</f>
        <v>16.868</v>
      </c>
      <c r="N12" s="8"/>
    </row>
    <row r="13" s="6" customFormat="true" ht="13.5" hidden="false" customHeight="false" outlineLevel="0" collapsed="false">
      <c r="B13" s="4"/>
      <c r="N13" s="8"/>
    </row>
    <row r="14" s="6" customFormat="true" ht="13.5" hidden="false" customHeight="false" outlineLevel="0" collapsed="false">
      <c r="B14" s="4"/>
      <c r="C14" s="6" t="s">
        <v>7</v>
      </c>
      <c r="D14" s="18" t="n">
        <v>139.35</v>
      </c>
      <c r="E14" s="18" t="n">
        <v>73.35</v>
      </c>
      <c r="F14" s="18" t="n">
        <v>16.868</v>
      </c>
      <c r="N14" s="8"/>
    </row>
    <row r="15" s="6" customFormat="true" ht="13.5" hidden="false" customHeight="false" outlineLevel="0" collapsed="false">
      <c r="B15" s="4"/>
      <c r="C15" s="9" t="s">
        <v>8</v>
      </c>
      <c r="D15" s="19" t="n">
        <f aca="false">D12-D14</f>
        <v>0.108000000000004</v>
      </c>
      <c r="E15" s="19" t="n">
        <f aca="false">E12-E14</f>
        <v>0.097999999999999</v>
      </c>
      <c r="F15" s="19" t="n">
        <f aca="false">F12-F14</f>
        <v>0</v>
      </c>
      <c r="N15" s="8"/>
    </row>
    <row r="16" s="6" customFormat="true" ht="13.5" hidden="false" customHeight="false" outlineLevel="0" collapsed="false">
      <c r="B16" s="4"/>
      <c r="N16" s="8"/>
    </row>
    <row r="17" s="6" customFormat="true" ht="13.5" hidden="false" customHeight="false" outlineLevel="0" collapsed="false">
      <c r="B17" s="4"/>
      <c r="N17" s="8"/>
    </row>
    <row r="18" s="6" customFormat="true" ht="13.5" hidden="false" customHeight="false" outlineLevel="0" collapsed="false">
      <c r="B18" s="4"/>
      <c r="C18" s="5" t="s">
        <v>9</v>
      </c>
      <c r="E18" s="7"/>
      <c r="N18" s="8"/>
    </row>
    <row r="19" s="6" customFormat="true" ht="13.5" hidden="false" customHeight="false" outlineLevel="0" collapsed="false">
      <c r="B19" s="4"/>
      <c r="N19" s="8"/>
    </row>
    <row r="20" s="6" customFormat="true" ht="13.5" hidden="false" customHeight="false" outlineLevel="0" collapsed="false">
      <c r="B20" s="4"/>
      <c r="C20" s="20" t="s">
        <v>1</v>
      </c>
      <c r="D20" s="20"/>
      <c r="E20" s="20"/>
      <c r="F20" s="20"/>
      <c r="J20" s="9" t="s">
        <v>2</v>
      </c>
      <c r="N20" s="8"/>
    </row>
    <row r="21" customFormat="false" ht="13.5" hidden="false" customHeight="false" outlineLevel="0" collapsed="false">
      <c r="B21" s="4"/>
      <c r="C21" s="10"/>
      <c r="D21" s="11" t="s">
        <v>3</v>
      </c>
      <c r="E21" s="11" t="s">
        <v>4</v>
      </c>
      <c r="F21" s="11" t="s">
        <v>5</v>
      </c>
      <c r="G21" s="6"/>
      <c r="H21" s="6"/>
      <c r="I21" s="6"/>
      <c r="J21" s="10"/>
      <c r="K21" s="11" t="s">
        <v>3</v>
      </c>
      <c r="L21" s="11" t="s">
        <v>4</v>
      </c>
      <c r="M21" s="11" t="s">
        <v>5</v>
      </c>
      <c r="N21" s="8"/>
    </row>
    <row r="22" customFormat="false" ht="13.5" hidden="false" customHeight="false" outlineLevel="0" collapsed="false">
      <c r="B22" s="4"/>
      <c r="C22" s="12" t="n">
        <v>1</v>
      </c>
      <c r="D22" s="13" t="n">
        <v>21.1</v>
      </c>
      <c r="E22" s="13" t="n">
        <v>10.2</v>
      </c>
      <c r="F22" s="13" t="n">
        <v>16.933</v>
      </c>
      <c r="G22" s="6"/>
      <c r="H22" s="6"/>
      <c r="I22" s="6"/>
      <c r="J22" s="12" t="n">
        <v>1</v>
      </c>
      <c r="K22" s="14" t="n">
        <f aca="false">D22-D$30</f>
        <v>18.2</v>
      </c>
      <c r="L22" s="14" t="n">
        <f aca="false">E22-E$30</f>
        <v>9.275</v>
      </c>
      <c r="M22" s="14" t="n">
        <f aca="false">F22-F$30</f>
        <v>16.933</v>
      </c>
      <c r="N22" s="8"/>
    </row>
    <row r="23" customFormat="false" ht="13.5" hidden="false" customHeight="false" outlineLevel="0" collapsed="false">
      <c r="B23" s="4"/>
      <c r="C23" s="12" t="n">
        <v>2</v>
      </c>
      <c r="D23" s="13" t="n">
        <v>21.1</v>
      </c>
      <c r="E23" s="13" t="n">
        <v>74.45</v>
      </c>
      <c r="F23" s="13" t="n">
        <v>16.933</v>
      </c>
      <c r="G23" s="6"/>
      <c r="H23" s="6"/>
      <c r="I23" s="6"/>
      <c r="J23" s="12" t="n">
        <v>2</v>
      </c>
      <c r="K23" s="14" t="n">
        <f aca="false">D23-D$30</f>
        <v>18.2</v>
      </c>
      <c r="L23" s="14" t="n">
        <f aca="false">E23-E$30</f>
        <v>73.525</v>
      </c>
      <c r="M23" s="14" t="n">
        <f aca="false">F23-F$30</f>
        <v>16.933</v>
      </c>
      <c r="N23" s="8"/>
    </row>
    <row r="24" customFormat="false" ht="13.5" hidden="false" customHeight="false" outlineLevel="0" collapsed="false">
      <c r="B24" s="4"/>
      <c r="C24" s="12" t="n">
        <v>3</v>
      </c>
      <c r="D24" s="13" t="n">
        <v>81.65</v>
      </c>
      <c r="E24" s="13" t="n">
        <v>10.2</v>
      </c>
      <c r="F24" s="13" t="n">
        <v>16.933</v>
      </c>
      <c r="G24" s="6"/>
      <c r="H24" s="6" t="s">
        <v>6</v>
      </c>
      <c r="I24" s="6"/>
      <c r="J24" s="12" t="n">
        <v>3</v>
      </c>
      <c r="K24" s="14" t="n">
        <f aca="false">D24-D$30</f>
        <v>78.75</v>
      </c>
      <c r="L24" s="14" t="n">
        <f aca="false">E24-E$30</f>
        <v>9.275</v>
      </c>
      <c r="M24" s="14" t="n">
        <f aca="false">F24-F$30</f>
        <v>16.933</v>
      </c>
      <c r="N24" s="8"/>
    </row>
    <row r="25" customFormat="false" ht="13.5" hidden="false" customHeight="false" outlineLevel="0" collapsed="false">
      <c r="B25" s="4"/>
      <c r="C25" s="12" t="n">
        <v>4</v>
      </c>
      <c r="D25" s="13" t="n">
        <v>81.65</v>
      </c>
      <c r="E25" s="13" t="n">
        <v>74.45</v>
      </c>
      <c r="F25" s="13" t="n">
        <v>16.933</v>
      </c>
      <c r="G25" s="6"/>
      <c r="H25" s="6"/>
      <c r="I25" s="6"/>
      <c r="J25" s="12" t="n">
        <v>4</v>
      </c>
      <c r="K25" s="14" t="n">
        <f aca="false">D25-D$30</f>
        <v>78.75</v>
      </c>
      <c r="L25" s="14" t="n">
        <f aca="false">E25-E$30</f>
        <v>73.525</v>
      </c>
      <c r="M25" s="14" t="n">
        <f aca="false">F25-F$30</f>
        <v>16.933</v>
      </c>
      <c r="N25" s="8"/>
    </row>
    <row r="26" customFormat="false" ht="13.5" hidden="false" customHeight="false" outlineLevel="0" collapsed="false">
      <c r="B26" s="4"/>
      <c r="C26" s="12" t="n">
        <v>5</v>
      </c>
      <c r="D26" s="13" t="n">
        <v>142.25</v>
      </c>
      <c r="E26" s="13" t="n">
        <v>10.2</v>
      </c>
      <c r="F26" s="13" t="n">
        <v>16.933</v>
      </c>
      <c r="G26" s="6"/>
      <c r="H26" s="6"/>
      <c r="I26" s="6"/>
      <c r="J26" s="12" t="n">
        <v>5</v>
      </c>
      <c r="K26" s="14" t="n">
        <f aca="false">D26-D$30</f>
        <v>139.35</v>
      </c>
      <c r="L26" s="14" t="n">
        <f aca="false">E26-E$30</f>
        <v>9.275</v>
      </c>
      <c r="M26" s="14" t="n">
        <f aca="false">F26-F$30</f>
        <v>16.933</v>
      </c>
      <c r="N26" s="8"/>
    </row>
    <row r="27" customFormat="false" ht="13.5" hidden="false" customHeight="false" outlineLevel="0" collapsed="false">
      <c r="B27" s="4"/>
      <c r="C27" s="15" t="n">
        <v>6</v>
      </c>
      <c r="D27" s="16" t="n">
        <v>142.25</v>
      </c>
      <c r="E27" s="16" t="n">
        <v>74.45</v>
      </c>
      <c r="F27" s="16" t="n">
        <v>16.933</v>
      </c>
      <c r="G27" s="6"/>
      <c r="H27" s="6"/>
      <c r="I27" s="6"/>
      <c r="J27" s="15" t="n">
        <v>6</v>
      </c>
      <c r="K27" s="17" t="n">
        <f aca="false">D27-D$30</f>
        <v>139.35</v>
      </c>
      <c r="L27" s="17" t="n">
        <f aca="false">E27-E$30</f>
        <v>73.525</v>
      </c>
      <c r="M27" s="17" t="n">
        <f aca="false">F27-F$30</f>
        <v>16.933</v>
      </c>
      <c r="N27" s="8"/>
    </row>
    <row r="28" customFormat="false" ht="13.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8"/>
    </row>
    <row r="29" customFormat="false" ht="13.5" hidden="false" customHeight="false" outlineLevel="0" collapsed="false">
      <c r="B29" s="4"/>
      <c r="C29" s="6" t="s">
        <v>7</v>
      </c>
      <c r="D29" s="18" t="n">
        <v>139.35</v>
      </c>
      <c r="E29" s="18" t="n">
        <v>73.525</v>
      </c>
      <c r="F29" s="18" t="n">
        <v>16.933</v>
      </c>
      <c r="G29" s="6"/>
      <c r="H29" s="6"/>
      <c r="I29" s="6"/>
      <c r="J29" s="6"/>
      <c r="K29" s="6"/>
      <c r="L29" s="6"/>
      <c r="M29" s="6"/>
      <c r="N29" s="8"/>
    </row>
    <row r="30" customFormat="false" ht="13.5" hidden="false" customHeight="false" outlineLevel="0" collapsed="false">
      <c r="B30" s="4"/>
      <c r="C30" s="9" t="s">
        <v>8</v>
      </c>
      <c r="D30" s="18" t="n">
        <f aca="false">D27-D29</f>
        <v>2.90000000000001</v>
      </c>
      <c r="E30" s="18" t="n">
        <f aca="false">E27-E29</f>
        <v>0.924999999999997</v>
      </c>
      <c r="F30" s="18" t="n">
        <f aca="false">F27-F29</f>
        <v>0</v>
      </c>
      <c r="G30" s="6"/>
      <c r="H30" s="6"/>
      <c r="I30" s="6"/>
      <c r="J30" s="6"/>
      <c r="K30" s="6"/>
      <c r="L30" s="6"/>
      <c r="M30" s="6"/>
      <c r="N30" s="8"/>
    </row>
    <row r="31" customFormat="false" ht="6.75" hidden="false" customHeight="true" outlineLevel="0" collapsed="false"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31:07Z</dcterms:created>
  <dc:creator>nano_lc</dc:creator>
  <dc:description/>
  <dc:language>en-US</dc:language>
  <cp:lastModifiedBy>...</cp:lastModifiedBy>
  <dcterms:modified xsi:type="dcterms:W3CDTF">2007-01-18T08:04:17Z</dcterms:modified>
  <cp:revision>0</cp:revision>
  <dc:subject/>
  <dc:title/>
</cp:coreProperties>
</file>